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ÜTÇE GELİRLERİ TOPLAMI</t>
  </si>
  <si>
    <t xml:space="preserve">Yıl:</t>
  </si>
  <si>
    <t xml:space="preserve">Kurum Kod:</t>
  </si>
  <si>
    <t xml:space="preserve">0477</t>
  </si>
  <si>
    <t xml:space="preserve">Kurum Ad:</t>
  </si>
  <si>
    <t xml:space="preserve">ÇANKIRI KARATEKİN ÜNİVERSİTESİ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4.4 - Kurumlardan ve Kişilerden Alınan Bağış ve Yardımlar</t>
  </si>
  <si>
    <t xml:space="preserve">04.5 - Proje Yardımları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8"/>
    <col collapsed="false" customWidth="true" hidden="false" outlineLevel="0" max="9" min="8" style="2" width="22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8"/>
    <col collapsed="false" customWidth="true" hidden="false" outlineLevel="0" max="27" min="24" style="1" width="22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ÇANKIRI KARATEKİN ÜNİVERSİTESİ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4.95" hidden="false" customHeight="true" outlineLevel="0" collapsed="false">
      <c r="A16" s="6" t="s">
        <v>0</v>
      </c>
      <c r="B16" s="7" t="n">
        <v>844522553.35</v>
      </c>
      <c r="C16" s="7" t="n">
        <v>1381882000</v>
      </c>
      <c r="D16" s="7" t="n">
        <v>48409455.09</v>
      </c>
      <c r="E16" s="7" t="n">
        <v>118038909.11</v>
      </c>
      <c r="F16" s="7" t="n">
        <v>91257789.73</v>
      </c>
      <c r="G16" s="7" t="n">
        <v>255281196.2</v>
      </c>
      <c r="H16" s="7" t="n">
        <f aca="false">IF(F16=0,0,F16-D16)</f>
        <v>42848334.64</v>
      </c>
      <c r="I16" s="7" t="n">
        <f aca="false">IF(G16=0,0,G16-E16)</f>
        <v>137242287.09</v>
      </c>
      <c r="J16" s="7" t="n">
        <v>143991545.12</v>
      </c>
      <c r="K16" s="7" t="n">
        <v>390223344.66</v>
      </c>
      <c r="L16" s="7" t="n">
        <f aca="false">IF(J16=0,0,J16-F16)</f>
        <v>52733755.39</v>
      </c>
      <c r="M16" s="7" t="n">
        <f aca="false">IF(K16=0,0,K16-G16)</f>
        <v>134942148.46</v>
      </c>
      <c r="N16" s="7" t="n">
        <v>185898602.42</v>
      </c>
      <c r="O16" s="7" t="n">
        <v>499481751.39</v>
      </c>
      <c r="P16" s="7" t="n">
        <f aca="false">IF(N16=0,0,N16-J16)</f>
        <v>41907057.3</v>
      </c>
      <c r="Q16" s="7" t="n">
        <f aca="false">IF(O16=0,0,O16-K16)</f>
        <v>109258406.73</v>
      </c>
      <c r="R16" s="7" t="n">
        <v>232270523.92</v>
      </c>
      <c r="S16" s="7" t="n">
        <v>649976531.39</v>
      </c>
      <c r="T16" s="7" t="n">
        <f aca="false">IF(R16=0,0,R16-N16)</f>
        <v>46371921.5</v>
      </c>
      <c r="U16" s="7" t="n">
        <f aca="false">IF(S16=0,0,S16-O16)</f>
        <v>150494780</v>
      </c>
      <c r="V16" s="7" t="n">
        <v>276877804.66</v>
      </c>
      <c r="W16" s="7" t="n">
        <v>747134038.98</v>
      </c>
      <c r="X16" s="7" t="n">
        <f aca="false">IF(V16=0,0,V16-R16)</f>
        <v>44607280.74</v>
      </c>
      <c r="Y16" s="7" t="n">
        <f aca="false">IF(W16=0,0,W16-S16)</f>
        <v>97157507.59</v>
      </c>
      <c r="Z16" s="7" t="n">
        <f aca="false">D16+H16+L16+P16+T16+X16</f>
        <v>276877804.66</v>
      </c>
      <c r="AA16" s="7" t="n">
        <f aca="false">E16+I16+M16+Q16+U16+Y16</f>
        <v>747134038.98</v>
      </c>
      <c r="AB16" s="8" t="n">
        <f aca="false">IF(AA16=0,0,IF(Z16=0,0,(AA16-Z16)/Z16*100))</f>
        <v>169.84251767579</v>
      </c>
      <c r="AC16" s="9" t="n">
        <f aca="false">IF(Z16=0,0,IF(B16=0,0,Z16/B16*100))</f>
        <v>32.7851285393976</v>
      </c>
      <c r="AD16" s="9" t="n">
        <f aca="false">IF(AA16=0,0,IF(C16=0,0,AA16/C16*100))</f>
        <v>54.0664137010251</v>
      </c>
      <c r="AE16" s="7" t="n">
        <v>1386731000</v>
      </c>
    </row>
    <row r="17" customFormat="false" ht="24.95" hidden="false" customHeight="true" outlineLevel="0" collapsed="false">
      <c r="A17" s="6" t="s">
        <v>23</v>
      </c>
      <c r="B17" s="7" t="n">
        <v>32062020.12</v>
      </c>
      <c r="C17" s="7" t="n">
        <v>29094000</v>
      </c>
      <c r="D17" s="7" t="n">
        <v>2024509.07</v>
      </c>
      <c r="E17" s="7" t="n">
        <v>5062934.05</v>
      </c>
      <c r="F17" s="7" t="n">
        <v>2208595.25</v>
      </c>
      <c r="G17" s="7" t="n">
        <v>5391684.44</v>
      </c>
      <c r="H17" s="7" t="n">
        <f aca="false">IF(F17=0,0,F17-D17)</f>
        <v>184086.18</v>
      </c>
      <c r="I17" s="7" t="n">
        <f aca="false">IF(G17=0,0,G17-E17)</f>
        <v>328750.39</v>
      </c>
      <c r="J17" s="7" t="n">
        <v>15375500.91</v>
      </c>
      <c r="K17" s="7" t="n">
        <v>5242831.36</v>
      </c>
      <c r="L17" s="7" t="n">
        <f aca="false">IF(J17=0,0,J17-F17)</f>
        <v>13166905.66</v>
      </c>
      <c r="M17" s="7" t="n">
        <f aca="false">IF(K17=0,0,K17-G17)</f>
        <v>-148853.079999999</v>
      </c>
      <c r="N17" s="7" t="n">
        <v>15298806.48</v>
      </c>
      <c r="O17" s="7" t="n">
        <v>18278921.86</v>
      </c>
      <c r="P17" s="7" t="n">
        <f aca="false">IF(N17=0,0,N17-J17)</f>
        <v>-76694.4299999997</v>
      </c>
      <c r="Q17" s="7" t="n">
        <f aca="false">IF(O17=0,0,O17-K17)</f>
        <v>13036090.5</v>
      </c>
      <c r="R17" s="7" t="n">
        <v>15378661.46</v>
      </c>
      <c r="S17" s="7" t="n">
        <v>18350794.76</v>
      </c>
      <c r="T17" s="7" t="n">
        <f aca="false">IF(R17=0,0,R17-N17)</f>
        <v>79854.9799999986</v>
      </c>
      <c r="U17" s="7" t="n">
        <f aca="false">IF(S17=0,0,S17-O17)</f>
        <v>71872.8999999948</v>
      </c>
      <c r="V17" s="7" t="n">
        <v>15377027.95</v>
      </c>
      <c r="W17" s="7" t="n">
        <v>18495147.49</v>
      </c>
      <c r="X17" s="7" t="n">
        <f aca="false">IF(V17=0,0,V17-R17)</f>
        <v>-1633.50999999978</v>
      </c>
      <c r="Y17" s="7" t="n">
        <f aca="false">IF(W17=0,0,W17-S17)</f>
        <v>144352.73</v>
      </c>
      <c r="Z17" s="7" t="n">
        <f aca="false">D17+H17+L17+P17+T17+X17</f>
        <v>15377027.95</v>
      </c>
      <c r="AA17" s="7" t="n">
        <f aca="false">E17+I17+M17+Q17+U17+Y17</f>
        <v>18495147.49</v>
      </c>
      <c r="AB17" s="8" t="n">
        <f aca="false">IF(AA17=0,0,IF(Z17=0,0,(AA17-Z17)/Z17*100))</f>
        <v>20.2777776702942</v>
      </c>
      <c r="AC17" s="9" t="n">
        <f aca="false">IF(Z17=0,0,IF(B17=0,0,Z17/B17*100))</f>
        <v>47.9602591865631</v>
      </c>
      <c r="AD17" s="9" t="n">
        <f aca="false">IF(AA17=0,0,IF(C17=0,0,AA17/C17*100))</f>
        <v>63.5703151508902</v>
      </c>
      <c r="AE17" s="7" t="n">
        <v>32824000</v>
      </c>
    </row>
    <row r="18" customFormat="false" ht="24.95" hidden="false" customHeight="true" outlineLevel="0" collapsed="false">
      <c r="A18" s="10" t="s">
        <v>24</v>
      </c>
      <c r="B18" s="11" t="n">
        <v>31666546.79</v>
      </c>
      <c r="C18" s="11" t="n">
        <v>28523000</v>
      </c>
      <c r="D18" s="11" t="n">
        <v>1997959</v>
      </c>
      <c r="E18" s="11" t="n">
        <v>5047900.8</v>
      </c>
      <c r="F18" s="11" t="n">
        <v>2077959</v>
      </c>
      <c r="G18" s="11" t="n">
        <v>5186550.8</v>
      </c>
      <c r="H18" s="11" t="n">
        <f aca="false">IF(F18=0,0,F18-D18)</f>
        <v>80000</v>
      </c>
      <c r="I18" s="11" t="n">
        <f aca="false">IF(G18=0,0,G18-E18)</f>
        <v>138650</v>
      </c>
      <c r="J18" s="11" t="n">
        <v>15233414.59</v>
      </c>
      <c r="K18" s="11" t="n">
        <v>5022499.99</v>
      </c>
      <c r="L18" s="11" t="n">
        <f aca="false">IF(J18=0,0,J18-F18)</f>
        <v>13155455.59</v>
      </c>
      <c r="M18" s="11" t="n">
        <f aca="false">IF(K18=0,0,K18-G18)</f>
        <v>-164050.81</v>
      </c>
      <c r="N18" s="11" t="n">
        <v>15145270.09</v>
      </c>
      <c r="O18" s="11" t="n">
        <v>18043392.76</v>
      </c>
      <c r="P18" s="11" t="n">
        <f aca="false">IF(N18=0,0,N18-J18)</f>
        <v>-88144.5</v>
      </c>
      <c r="Q18" s="11" t="n">
        <f aca="false">IF(O18=0,0,O18-K18)</f>
        <v>13020892.77</v>
      </c>
      <c r="R18" s="11" t="n">
        <v>15212346.09</v>
      </c>
      <c r="S18" s="11" t="n">
        <v>18100067.93</v>
      </c>
      <c r="T18" s="11" t="n">
        <f aca="false">IF(R18=0,0,R18-N18)</f>
        <v>67076</v>
      </c>
      <c r="U18" s="11" t="n">
        <f aca="false">IF(S18=0,0,S18-O18)</f>
        <v>56675.1699999981</v>
      </c>
      <c r="V18" s="11" t="n">
        <v>15198828.19</v>
      </c>
      <c r="W18" s="11" t="n">
        <v>18226908.93</v>
      </c>
      <c r="X18" s="11" t="n">
        <f aca="false">IF(V18=0,0,V18-R18)</f>
        <v>-13517.9000000004</v>
      </c>
      <c r="Y18" s="11" t="n">
        <f aca="false">IF(W18=0,0,W18-S18)</f>
        <v>126841</v>
      </c>
      <c r="Z18" s="11" t="n">
        <f aca="false">D18+H18+L18+P18+T18+X18</f>
        <v>15198828.19</v>
      </c>
      <c r="AA18" s="11" t="n">
        <f aca="false">E18+I18+M18+Q18+U18+Y18</f>
        <v>18226908.93</v>
      </c>
      <c r="AB18" s="12" t="n">
        <f aca="false">IF(AA18=0,0,IF(Z18=0,0,(AA18-Z18)/Z18*100))</f>
        <v>19.9231197441413</v>
      </c>
      <c r="AC18" s="13" t="n">
        <f aca="false">IF(Z18=0,0,IF(B18=0,0,Z18/B18*100))</f>
        <v>47.9964812418374</v>
      </c>
      <c r="AD18" s="13" t="n">
        <f aca="false">IF(AA18=0,0,IF(C18=0,0,AA18/C18*100))</f>
        <v>63.9024959856958</v>
      </c>
      <c r="AE18" s="11" t="n">
        <v>32294000</v>
      </c>
    </row>
    <row r="19" customFormat="false" ht="24.95" hidden="false" customHeight="true" outlineLevel="0" collapsed="false">
      <c r="A19" s="10" t="s">
        <v>25</v>
      </c>
      <c r="B19" s="11" t="n">
        <v>395473.33</v>
      </c>
      <c r="C19" s="11" t="n">
        <v>571000</v>
      </c>
      <c r="D19" s="11" t="n">
        <v>26550.07</v>
      </c>
      <c r="E19" s="11" t="n">
        <v>15033.25</v>
      </c>
      <c r="F19" s="11" t="n">
        <v>130636.25</v>
      </c>
      <c r="G19" s="11" t="n">
        <v>205133.64</v>
      </c>
      <c r="H19" s="11" t="n">
        <f aca="false">IF(F19=0,0,F19-D19)</f>
        <v>104086.18</v>
      </c>
      <c r="I19" s="11" t="n">
        <f aca="false">IF(G19=0,0,G19-E19)</f>
        <v>190100.39</v>
      </c>
      <c r="J19" s="11" t="n">
        <v>142086.32</v>
      </c>
      <c r="K19" s="11" t="n">
        <v>220331.37</v>
      </c>
      <c r="L19" s="11" t="n">
        <f aca="false">IF(J19=0,0,J19-F19)</f>
        <v>11450.07</v>
      </c>
      <c r="M19" s="11" t="n">
        <f aca="false">IF(K19=0,0,K19-G19)</f>
        <v>15197.73</v>
      </c>
      <c r="N19" s="11" t="n">
        <v>153536.39</v>
      </c>
      <c r="O19" s="11" t="n">
        <v>235529.1</v>
      </c>
      <c r="P19" s="11" t="n">
        <f aca="false">IF(N19=0,0,N19-J19)</f>
        <v>11450.07</v>
      </c>
      <c r="Q19" s="11" t="n">
        <f aca="false">IF(O19=0,0,O19-K19)</f>
        <v>15197.73</v>
      </c>
      <c r="R19" s="11" t="n">
        <v>166315.37</v>
      </c>
      <c r="S19" s="11" t="n">
        <v>250726.83</v>
      </c>
      <c r="T19" s="11" t="n">
        <f aca="false">IF(R19=0,0,R19-N19)</f>
        <v>12778.98</v>
      </c>
      <c r="U19" s="11" t="n">
        <f aca="false">IF(S19=0,0,S19-O19)</f>
        <v>15197.73</v>
      </c>
      <c r="V19" s="11" t="n">
        <v>178199.76</v>
      </c>
      <c r="W19" s="11" t="n">
        <v>268238.56</v>
      </c>
      <c r="X19" s="11" t="n">
        <f aca="false">IF(V19=0,0,V19-R19)</f>
        <v>11884.39</v>
      </c>
      <c r="Y19" s="11" t="n">
        <f aca="false">IF(W19=0,0,W19-S19)</f>
        <v>17511.73</v>
      </c>
      <c r="Z19" s="11" t="n">
        <f aca="false">D19+H19+L19+P19+T19+X19</f>
        <v>178199.76</v>
      </c>
      <c r="AA19" s="11" t="n">
        <f aca="false">E19+I19+M19+Q19+U19+Y19</f>
        <v>268238.56</v>
      </c>
      <c r="AB19" s="12" t="n">
        <f aca="false">IF(AA19=0,0,IF(Z19=0,0,(AA19-Z19)/Z19*100))</f>
        <v>50.5268918431764</v>
      </c>
      <c r="AC19" s="13" t="n">
        <f aca="false">IF(Z19=0,0,IF(B19=0,0,Z19/B19*100))</f>
        <v>45.0598678803448</v>
      </c>
      <c r="AD19" s="13" t="n">
        <f aca="false">IF(AA19=0,0,IF(C19=0,0,AA19/C19*100))</f>
        <v>46.9769807355517</v>
      </c>
      <c r="AE19" s="11" t="n">
        <v>530000</v>
      </c>
    </row>
    <row r="20" customFormat="false" ht="24.95" hidden="false" customHeight="true" outlineLevel="0" collapsed="false">
      <c r="A20" s="6" t="s">
        <v>26</v>
      </c>
      <c r="B20" s="7" t="n">
        <v>799675727.7</v>
      </c>
      <c r="C20" s="7" t="n">
        <v>1342703000</v>
      </c>
      <c r="D20" s="7" t="n">
        <v>45900000</v>
      </c>
      <c r="E20" s="7" t="n">
        <v>112500000</v>
      </c>
      <c r="F20" s="7" t="n">
        <v>88400000</v>
      </c>
      <c r="G20" s="7" t="n">
        <v>250500000</v>
      </c>
      <c r="H20" s="7" t="n">
        <f aca="false">IF(F20=0,0,F20-D20)</f>
        <v>42500000</v>
      </c>
      <c r="I20" s="7" t="n">
        <f aca="false">IF(G20=0,0,G20-E20)</f>
        <v>138000000</v>
      </c>
      <c r="J20" s="7" t="n">
        <v>127636250</v>
      </c>
      <c r="K20" s="7" t="n">
        <v>385385000</v>
      </c>
      <c r="L20" s="7" t="n">
        <f aca="false">IF(J20=0,0,J20-F20)</f>
        <v>39236250</v>
      </c>
      <c r="M20" s="7" t="n">
        <f aca="false">IF(K20=0,0,K20-G20)</f>
        <v>134885000</v>
      </c>
      <c r="N20" s="7" t="n">
        <v>169211250</v>
      </c>
      <c r="O20" s="7" t="n">
        <v>481372300</v>
      </c>
      <c r="P20" s="7" t="n">
        <f aca="false">IF(N20=0,0,N20-J20)</f>
        <v>41575000</v>
      </c>
      <c r="Q20" s="7" t="n">
        <f aca="false">IF(O20=0,0,O20-K20)</f>
        <v>95987300</v>
      </c>
      <c r="R20" s="7" t="n">
        <v>212711250</v>
      </c>
      <c r="S20" s="7" t="n">
        <v>631150300</v>
      </c>
      <c r="T20" s="7" t="n">
        <f aca="false">IF(R20=0,0,R20-N20)</f>
        <v>43500000</v>
      </c>
      <c r="U20" s="7" t="n">
        <f aca="false">IF(S20=0,0,S20-O20)</f>
        <v>149778000</v>
      </c>
      <c r="V20" s="7" t="n">
        <v>257211250</v>
      </c>
      <c r="W20" s="7" t="n">
        <v>727939800</v>
      </c>
      <c r="X20" s="7" t="n">
        <f aca="false">IF(V20=0,0,V20-R20)</f>
        <v>44500000</v>
      </c>
      <c r="Y20" s="7" t="n">
        <f aca="false">IF(W20=0,0,W20-S20)</f>
        <v>96789500</v>
      </c>
      <c r="Z20" s="7" t="n">
        <f aca="false">D20+H20+L20+P20+T20+X20</f>
        <v>257211250</v>
      </c>
      <c r="AA20" s="7" t="n">
        <f aca="false">E20+I20+M20+Q20+U20+Y20</f>
        <v>727939800</v>
      </c>
      <c r="AB20" s="8" t="n">
        <f aca="false">IF(AA20=0,0,IF(Z20=0,0,(AA20-Z20)/Z20*100))</f>
        <v>183.012426555992</v>
      </c>
      <c r="AC20" s="9" t="n">
        <f aca="false">IF(Z20=0,0,IF(B20=0,0,Z20/B20*100))</f>
        <v>32.1644437977106</v>
      </c>
      <c r="AD20" s="9" t="n">
        <f aca="false">IF(AA20=0,0,IF(C20=0,0,AA20/C20*100))</f>
        <v>54.214506111925</v>
      </c>
      <c r="AE20" s="7" t="n">
        <v>1343103000</v>
      </c>
    </row>
    <row r="21" customFormat="false" ht="35.1" hidden="false" customHeight="true" outlineLevel="0" collapsed="false">
      <c r="A21" s="10" t="s">
        <v>27</v>
      </c>
      <c r="B21" s="11" t="n">
        <v>799117735</v>
      </c>
      <c r="C21" s="11" t="n">
        <v>1342703000</v>
      </c>
      <c r="D21" s="11" t="n">
        <v>45900000</v>
      </c>
      <c r="E21" s="11" t="n">
        <v>112500000</v>
      </c>
      <c r="F21" s="11" t="n">
        <v>88400000</v>
      </c>
      <c r="G21" s="11" t="n">
        <v>250500000</v>
      </c>
      <c r="H21" s="11" t="n">
        <f aca="false">IF(F21=0,0,F21-D21)</f>
        <v>42500000</v>
      </c>
      <c r="I21" s="11" t="n">
        <f aca="false">IF(G21=0,0,G21-E21)</f>
        <v>138000000</v>
      </c>
      <c r="J21" s="11" t="n">
        <v>127400000</v>
      </c>
      <c r="K21" s="11" t="n">
        <v>385385000</v>
      </c>
      <c r="L21" s="11" t="n">
        <f aca="false">IF(J21=0,0,J21-F21)</f>
        <v>39000000</v>
      </c>
      <c r="M21" s="11" t="n">
        <f aca="false">IF(K21=0,0,K21-G21)</f>
        <v>134885000</v>
      </c>
      <c r="N21" s="11" t="n">
        <v>168900000</v>
      </c>
      <c r="O21" s="11" t="n">
        <v>481138300</v>
      </c>
      <c r="P21" s="11" t="n">
        <f aca="false">IF(N21=0,0,N21-J21)</f>
        <v>41500000</v>
      </c>
      <c r="Q21" s="11" t="n">
        <f aca="false">IF(O21=0,0,O21-K21)</f>
        <v>95753300</v>
      </c>
      <c r="R21" s="11" t="n">
        <v>212400000</v>
      </c>
      <c r="S21" s="11" t="n">
        <v>630916300</v>
      </c>
      <c r="T21" s="11" t="n">
        <f aca="false">IF(R21=0,0,R21-N21)</f>
        <v>43500000</v>
      </c>
      <c r="U21" s="11" t="n">
        <f aca="false">IF(S21=0,0,S21-O21)</f>
        <v>149778000</v>
      </c>
      <c r="V21" s="11" t="n">
        <v>256900000</v>
      </c>
      <c r="W21" s="11" t="n">
        <v>727705800</v>
      </c>
      <c r="X21" s="11" t="n">
        <f aca="false">IF(V21=0,0,V21-R21)</f>
        <v>44500000</v>
      </c>
      <c r="Y21" s="11" t="n">
        <f aca="false">IF(W21=0,0,W21-S21)</f>
        <v>96789500</v>
      </c>
      <c r="Z21" s="11" t="n">
        <f aca="false">D21+H21+L21+P21+T21+X21</f>
        <v>256900000</v>
      </c>
      <c r="AA21" s="11" t="n">
        <f aca="false">E21+I21+M21+Q21+U21+Y21</f>
        <v>727705800</v>
      </c>
      <c r="AB21" s="12" t="n">
        <f aca="false">IF(AA21=0,0,IF(Z21=0,0,(AA21-Z21)/Z21*100))</f>
        <v>183.264227325808</v>
      </c>
      <c r="AC21" s="13" t="n">
        <f aca="false">IF(Z21=0,0,IF(B21=0,0,Z21/B21*100))</f>
        <v>32.147953768039</v>
      </c>
      <c r="AD21" s="13" t="n">
        <f aca="false">IF(AA21=0,0,IF(C21=0,0,AA21/C21*100))</f>
        <v>54.1970785795519</v>
      </c>
      <c r="AE21" s="11" t="n">
        <v>1342703000</v>
      </c>
    </row>
    <row r="22" customFormat="false" ht="24.95" hidden="false" customHeight="true" outlineLevel="0" collapsed="false">
      <c r="A22" s="10" t="s">
        <v>28</v>
      </c>
      <c r="B22" s="11" t="n">
        <v>100492.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0</v>
      </c>
      <c r="W22" s="11" t="n">
        <v>0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10" t="s">
        <v>29</v>
      </c>
      <c r="B23" s="11" t="n">
        <v>45750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IF(F23=0,0,F23-D23)</f>
        <v>0</v>
      </c>
      <c r="I23" s="11" t="n">
        <f aca="false">IF(G23=0,0,G23-E23)</f>
        <v>0</v>
      </c>
      <c r="J23" s="11" t="n">
        <v>236250</v>
      </c>
      <c r="K23" s="11" t="n">
        <v>0</v>
      </c>
      <c r="L23" s="11" t="n">
        <f aca="false">IF(J23=0,0,J23-F23)</f>
        <v>236250</v>
      </c>
      <c r="M23" s="11" t="n">
        <f aca="false">IF(K23=0,0,K23-G23)</f>
        <v>0</v>
      </c>
      <c r="N23" s="11" t="n">
        <v>311250</v>
      </c>
      <c r="O23" s="11" t="n">
        <v>234000</v>
      </c>
      <c r="P23" s="11" t="n">
        <f aca="false">IF(N23=0,0,N23-J23)</f>
        <v>75000</v>
      </c>
      <c r="Q23" s="11" t="n">
        <f aca="false">IF(O23=0,0,O23-K23)</f>
        <v>234000</v>
      </c>
      <c r="R23" s="11" t="n">
        <v>311250</v>
      </c>
      <c r="S23" s="11" t="n">
        <v>234000</v>
      </c>
      <c r="T23" s="11" t="n">
        <f aca="false">IF(R23=0,0,R23-N23)</f>
        <v>0</v>
      </c>
      <c r="U23" s="11" t="n">
        <f aca="false">IF(S23=0,0,S23-O23)</f>
        <v>0</v>
      </c>
      <c r="V23" s="11" t="n">
        <v>311250</v>
      </c>
      <c r="W23" s="11" t="n">
        <v>234000</v>
      </c>
      <c r="X23" s="11" t="n">
        <f aca="false">IF(V23=0,0,V23-R23)</f>
        <v>0</v>
      </c>
      <c r="Y23" s="11" t="n">
        <f aca="false">IF(W23=0,0,W23-S23)</f>
        <v>0</v>
      </c>
      <c r="Z23" s="11" t="n">
        <f aca="false">D23+H23+L23+P23+T23+X23</f>
        <v>311250</v>
      </c>
      <c r="AA23" s="11" t="n">
        <f aca="false">E23+I23+M23+Q23+U23+Y23</f>
        <v>234000</v>
      </c>
      <c r="AB23" s="12" t="n">
        <f aca="false">IF(AA23=0,0,IF(Z23=0,0,(AA23-Z23)/Z23*100))</f>
        <v>-24.8192771084337</v>
      </c>
      <c r="AC23" s="13" t="n">
        <f aca="false">IF(Z23=0,0,IF(B23=0,0,Z23/B23*100))</f>
        <v>68.0327868852459</v>
      </c>
      <c r="AD23" s="13" t="n">
        <f aca="false">IF(AA23=0,0,IF(C23=0,0,AA23/C23*100))</f>
        <v>0</v>
      </c>
      <c r="AE23" s="11" t="n">
        <v>400000</v>
      </c>
    </row>
    <row r="24" customFormat="false" ht="24.95" hidden="false" customHeight="true" outlineLevel="0" collapsed="false">
      <c r="A24" s="6" t="s">
        <v>30</v>
      </c>
      <c r="B24" s="7" t="n">
        <v>12784805.53</v>
      </c>
      <c r="C24" s="7" t="n">
        <v>10085000</v>
      </c>
      <c r="D24" s="7" t="n">
        <v>484946.02</v>
      </c>
      <c r="E24" s="7" t="n">
        <v>475975.06</v>
      </c>
      <c r="F24" s="7" t="n">
        <v>649194.48</v>
      </c>
      <c r="G24" s="7" t="n">
        <v>-610488.24</v>
      </c>
      <c r="H24" s="7" t="n">
        <f aca="false">IF(F24=0,0,F24-D24)</f>
        <v>164248.46</v>
      </c>
      <c r="I24" s="7" t="n">
        <f aca="false">IF(G24=0,0,G24-E24)</f>
        <v>-1086463.3</v>
      </c>
      <c r="J24" s="7" t="n">
        <v>979794.21</v>
      </c>
      <c r="K24" s="7" t="n">
        <v>-404486.7</v>
      </c>
      <c r="L24" s="7" t="n">
        <f aca="false">IF(J24=0,0,J24-F24)</f>
        <v>330599.73</v>
      </c>
      <c r="M24" s="7" t="n">
        <f aca="false">IF(K24=0,0,K24-G24)</f>
        <v>206001.54</v>
      </c>
      <c r="N24" s="7" t="n">
        <v>1388545.94</v>
      </c>
      <c r="O24" s="7" t="n">
        <v>-169470.47</v>
      </c>
      <c r="P24" s="7" t="n">
        <f aca="false">IF(N24=0,0,N24-J24)</f>
        <v>408751.73</v>
      </c>
      <c r="Q24" s="7" t="n">
        <f aca="false">IF(O24=0,0,O24-K24)</f>
        <v>235016.23</v>
      </c>
      <c r="R24" s="7" t="n">
        <v>4180612.46</v>
      </c>
      <c r="S24" s="7" t="n">
        <v>475436.63</v>
      </c>
      <c r="T24" s="7" t="n">
        <f aca="false">IF(R24=0,0,R24-N24)</f>
        <v>2792066.52</v>
      </c>
      <c r="U24" s="7" t="n">
        <f aca="false">IF(S24=0,0,S24-O24)</f>
        <v>644907.1</v>
      </c>
      <c r="V24" s="7" t="n">
        <v>4289526.71</v>
      </c>
      <c r="W24" s="7" t="n">
        <v>699091.49</v>
      </c>
      <c r="X24" s="7" t="n">
        <f aca="false">IF(V24=0,0,V24-R24)</f>
        <v>108914.25</v>
      </c>
      <c r="Y24" s="7" t="n">
        <f aca="false">IF(W24=0,0,W24-S24)</f>
        <v>223654.86</v>
      </c>
      <c r="Z24" s="7" t="n">
        <f aca="false">D24+H24+L24+P24+T24+X24</f>
        <v>4289526.71</v>
      </c>
      <c r="AA24" s="7" t="n">
        <f aca="false">E24+I24+M24+Q24+U24+Y24</f>
        <v>699091.49</v>
      </c>
      <c r="AB24" s="8" t="n">
        <f aca="false">IF(AA24=0,0,IF(Z24=0,0,(AA24-Z24)/Z24*100))</f>
        <v>-83.7023630516104</v>
      </c>
      <c r="AC24" s="9" t="n">
        <f aca="false">IF(Z24=0,0,IF(B24=0,0,Z24/B24*100))</f>
        <v>33.5517556362862</v>
      </c>
      <c r="AD24" s="9" t="n">
        <f aca="false">IF(AA24=0,0,IF(C24=0,0,AA24/C24*100))</f>
        <v>6.93199295984135</v>
      </c>
      <c r="AE24" s="7" t="n">
        <v>10804000</v>
      </c>
    </row>
    <row r="25" customFormat="false" ht="24.95" hidden="false" customHeight="true" outlineLevel="0" collapsed="false">
      <c r="A25" s="10" t="s">
        <v>31</v>
      </c>
      <c r="B25" s="11" t="n">
        <v>4959.87</v>
      </c>
      <c r="C25" s="11" t="n">
        <v>0</v>
      </c>
      <c r="D25" s="11" t="n">
        <v>392</v>
      </c>
      <c r="E25" s="11" t="n">
        <v>0</v>
      </c>
      <c r="F25" s="11" t="n">
        <v>784</v>
      </c>
      <c r="G25" s="11" t="n">
        <v>0</v>
      </c>
      <c r="H25" s="11" t="n">
        <f aca="false">IF(F25=0,0,F25-D25)</f>
        <v>392</v>
      </c>
      <c r="I25" s="11" t="n">
        <f aca="false">IF(G25=0,0,G25-E25)</f>
        <v>0</v>
      </c>
      <c r="J25" s="11" t="n">
        <v>1176</v>
      </c>
      <c r="K25" s="11" t="n">
        <v>0</v>
      </c>
      <c r="L25" s="11" t="n">
        <f aca="false">IF(J25=0,0,J25-F25)</f>
        <v>392</v>
      </c>
      <c r="M25" s="11" t="n">
        <f aca="false">IF(K25=0,0,K25-G25)</f>
        <v>0</v>
      </c>
      <c r="N25" s="11" t="n">
        <v>1568</v>
      </c>
      <c r="O25" s="11" t="n">
        <v>0</v>
      </c>
      <c r="P25" s="11" t="n">
        <f aca="false">IF(N25=0,0,N25-J25)</f>
        <v>392</v>
      </c>
      <c r="Q25" s="11" t="n">
        <f aca="false">IF(O25=0,0,O25-K25)</f>
        <v>0</v>
      </c>
      <c r="R25" s="11" t="n">
        <v>1966.97</v>
      </c>
      <c r="S25" s="11" t="n">
        <v>0</v>
      </c>
      <c r="T25" s="11" t="n">
        <f aca="false">IF(R25=0,0,R25-N25)</f>
        <v>398.97</v>
      </c>
      <c r="U25" s="11" t="n">
        <f aca="false">IF(S25=0,0,S25-O25)</f>
        <v>0</v>
      </c>
      <c r="V25" s="11" t="n">
        <v>2358.97</v>
      </c>
      <c r="W25" s="11" t="n">
        <v>0</v>
      </c>
      <c r="X25" s="11" t="n">
        <f aca="false">IF(V25=0,0,V25-R25)</f>
        <v>392</v>
      </c>
      <c r="Y25" s="11" t="n">
        <f aca="false">IF(W25=0,0,W25-S25)</f>
        <v>0</v>
      </c>
      <c r="Z25" s="11" t="n">
        <f aca="false">D25+H25+L25+P25+T25+X25</f>
        <v>2358.97</v>
      </c>
      <c r="AA25" s="11" t="n">
        <f aca="false">E25+I25+M25+Q25+U25+Y25</f>
        <v>0</v>
      </c>
      <c r="AB25" s="12" t="n">
        <f aca="false">IF(AA25=0,0,IF(Z25=0,0,(AA25-Z25)/Z25*100))</f>
        <v>0</v>
      </c>
      <c r="AC25" s="13" t="n">
        <f aca="false">IF(Z25=0,0,IF(B25=0,0,Z25/B25*100))</f>
        <v>47.5611255940176</v>
      </c>
      <c r="AD25" s="13" t="n">
        <f aca="false">IF(AA25=0,0,IF(C25=0,0,AA25/C25*100))</f>
        <v>0</v>
      </c>
      <c r="AE25" s="11" t="n">
        <v>0</v>
      </c>
    </row>
    <row r="26" customFormat="false" ht="24.95" hidden="false" customHeight="true" outlineLevel="0" collapsed="false">
      <c r="A26" s="10" t="s">
        <v>32</v>
      </c>
      <c r="B26" s="11" t="n">
        <v>2335236.58</v>
      </c>
      <c r="C26" s="11" t="n">
        <v>297000</v>
      </c>
      <c r="D26" s="11" t="n">
        <v>241197.25</v>
      </c>
      <c r="E26" s="11" t="n">
        <v>209471.47</v>
      </c>
      <c r="F26" s="11" t="n">
        <v>354084.91</v>
      </c>
      <c r="G26" s="11" t="n">
        <v>309875.42</v>
      </c>
      <c r="H26" s="11" t="n">
        <f aca="false">IF(F26=0,0,F26-D26)</f>
        <v>112887.66</v>
      </c>
      <c r="I26" s="11" t="n">
        <f aca="false">IF(G26=0,0,G26-E26)</f>
        <v>100403.95</v>
      </c>
      <c r="J26" s="11" t="n">
        <v>496838.21</v>
      </c>
      <c r="K26" s="11" t="n">
        <v>309875.42</v>
      </c>
      <c r="L26" s="11" t="n">
        <f aca="false">IF(J26=0,0,J26-F26)</f>
        <v>142753.3</v>
      </c>
      <c r="M26" s="11" t="n">
        <f aca="false">IF(K26=0,0,K26-G26)</f>
        <v>0</v>
      </c>
      <c r="N26" s="11" t="n">
        <v>728964.89</v>
      </c>
      <c r="O26" s="11" t="n">
        <v>312484.35</v>
      </c>
      <c r="P26" s="11" t="n">
        <f aca="false">IF(N26=0,0,N26-J26)</f>
        <v>232126.68</v>
      </c>
      <c r="Q26" s="11" t="n">
        <f aca="false">IF(O26=0,0,O26-K26)</f>
        <v>2608.92999999999</v>
      </c>
      <c r="R26" s="11" t="n">
        <v>773713.43</v>
      </c>
      <c r="S26" s="11" t="n">
        <v>648371.27</v>
      </c>
      <c r="T26" s="11" t="n">
        <f aca="false">IF(R26=0,0,R26-N26)</f>
        <v>44748.54</v>
      </c>
      <c r="U26" s="11" t="n">
        <f aca="false">IF(S26=0,0,S26-O26)</f>
        <v>335886.92</v>
      </c>
      <c r="V26" s="11" t="n">
        <v>863092.62</v>
      </c>
      <c r="W26" s="11" t="n">
        <v>752796.91</v>
      </c>
      <c r="X26" s="11" t="n">
        <f aca="false">IF(V26=0,0,V26-R26)</f>
        <v>89379.1899999999</v>
      </c>
      <c r="Y26" s="11" t="n">
        <f aca="false">IF(W26=0,0,W26-S26)</f>
        <v>104425.64</v>
      </c>
      <c r="Z26" s="11" t="n">
        <f aca="false">D26+H26+L26+P26+T26+X26</f>
        <v>863092.62</v>
      </c>
      <c r="AA26" s="11" t="n">
        <f aca="false">E26+I26+M26+Q26+U26+Y26</f>
        <v>752796.91</v>
      </c>
      <c r="AB26" s="12" t="n">
        <f aca="false">IF(AA26=0,0,IF(Z26=0,0,(AA26-Z26)/Z26*100))</f>
        <v>-12.7791279225629</v>
      </c>
      <c r="AC26" s="13" t="n">
        <f aca="false">IF(Z26=0,0,IF(B26=0,0,Z26/B26*100))</f>
        <v>36.9595366650175</v>
      </c>
      <c r="AD26" s="13" t="n">
        <f aca="false">IF(AA26=0,0,IF(C26=0,0,AA26/C26*100))</f>
        <v>253.466973063973</v>
      </c>
      <c r="AE26" s="11" t="n">
        <v>1000000</v>
      </c>
    </row>
    <row r="27" customFormat="false" ht="24.95" hidden="false" customHeight="true" outlineLevel="0" collapsed="false">
      <c r="A27" s="10" t="s">
        <v>33</v>
      </c>
      <c r="B27" s="11" t="n">
        <v>1416653.18</v>
      </c>
      <c r="C27" s="11" t="n">
        <v>0</v>
      </c>
      <c r="D27" s="11" t="n">
        <v>249.25</v>
      </c>
      <c r="E27" s="11" t="n">
        <v>627.25</v>
      </c>
      <c r="F27" s="11" t="n">
        <v>304</v>
      </c>
      <c r="G27" s="11" t="n">
        <v>-1283868.96</v>
      </c>
      <c r="H27" s="11" t="n">
        <f aca="false">IF(F27=0,0,F27-D27)</f>
        <v>54.75</v>
      </c>
      <c r="I27" s="11" t="n">
        <f aca="false">IF(G27=0,0,G27-E27)</f>
        <v>-1284496.21</v>
      </c>
      <c r="J27" s="11" t="n">
        <v>444.25</v>
      </c>
      <c r="K27" s="11" t="n">
        <v>-1283303.46</v>
      </c>
      <c r="L27" s="11" t="n">
        <f aca="false">IF(J27=0,0,J27-F27)</f>
        <v>140.25</v>
      </c>
      <c r="M27" s="11" t="n">
        <f aca="false">IF(K27=0,0,K27-G27)</f>
        <v>565.5</v>
      </c>
      <c r="N27" s="11" t="n">
        <v>6620.16</v>
      </c>
      <c r="O27" s="11" t="n">
        <v>-1282813.96</v>
      </c>
      <c r="P27" s="11" t="n">
        <f aca="false">IF(N27=0,0,N27-J27)</f>
        <v>6175.91</v>
      </c>
      <c r="Q27" s="11" t="n">
        <f aca="false">IF(O27=0,0,O27-K27)</f>
        <v>489.5</v>
      </c>
      <c r="R27" s="11" t="n">
        <v>8101.14</v>
      </c>
      <c r="S27" s="11" t="n">
        <v>-1282057.96</v>
      </c>
      <c r="T27" s="11" t="n">
        <f aca="false">IF(R27=0,0,R27-N27)</f>
        <v>1480.98</v>
      </c>
      <c r="U27" s="11" t="n">
        <f aca="false">IF(S27=0,0,S27-O27)</f>
        <v>756</v>
      </c>
      <c r="V27" s="11" t="n">
        <v>8259.14</v>
      </c>
      <c r="W27" s="11" t="n">
        <v>-1268455.27</v>
      </c>
      <c r="X27" s="11" t="n">
        <f aca="false">IF(V27=0,0,V27-R27)</f>
        <v>157.999999999999</v>
      </c>
      <c r="Y27" s="11" t="n">
        <f aca="false">IF(W27=0,0,W27-S27)</f>
        <v>13602.6899999999</v>
      </c>
      <c r="Z27" s="11" t="n">
        <f aca="false">D27+H27+L27+P27+T27+X27</f>
        <v>8259.14</v>
      </c>
      <c r="AA27" s="11" t="n">
        <f aca="false">E27+I27+M27+Q27+U27+Y27</f>
        <v>-1268455.27</v>
      </c>
      <c r="AB27" s="12" t="n">
        <f aca="false">IF(AA27=0,0,IF(Z27=0,0,(AA27-Z27)/Z27*100))</f>
        <v>-15458.20036953</v>
      </c>
      <c r="AC27" s="13" t="n">
        <f aca="false">IF(Z27=0,0,IF(B27=0,0,Z27/B27*100))</f>
        <v>0.583003667841977</v>
      </c>
      <c r="AD27" s="13" t="n">
        <f aca="false">IF(AA27=0,0,IF(C27=0,0,AA27/C27*100))</f>
        <v>0</v>
      </c>
      <c r="AE27" s="11" t="n">
        <v>4000</v>
      </c>
    </row>
    <row r="28" customFormat="false" ht="24.95" hidden="false" customHeight="true" outlineLevel="0" collapsed="false">
      <c r="A28" s="10" t="s">
        <v>34</v>
      </c>
      <c r="B28" s="11" t="n">
        <v>9027955.9</v>
      </c>
      <c r="C28" s="11" t="n">
        <v>9788000</v>
      </c>
      <c r="D28" s="11" t="n">
        <v>243107.52</v>
      </c>
      <c r="E28" s="11" t="n">
        <v>265876.34</v>
      </c>
      <c r="F28" s="11" t="n">
        <v>294021.57</v>
      </c>
      <c r="G28" s="11" t="n">
        <v>363505.3</v>
      </c>
      <c r="H28" s="11" t="n">
        <f aca="false">IF(F28=0,0,F28-D28)</f>
        <v>50914.05</v>
      </c>
      <c r="I28" s="11" t="n">
        <f aca="false">IF(G28=0,0,G28-E28)</f>
        <v>97628.96</v>
      </c>
      <c r="J28" s="11" t="n">
        <v>481335.75</v>
      </c>
      <c r="K28" s="11" t="n">
        <v>568941.34</v>
      </c>
      <c r="L28" s="11" t="n">
        <f aca="false">IF(J28=0,0,J28-F28)</f>
        <v>187314.18</v>
      </c>
      <c r="M28" s="11" t="n">
        <f aca="false">IF(K28=0,0,K28-G28)</f>
        <v>205436.04</v>
      </c>
      <c r="N28" s="11" t="n">
        <v>651392.89</v>
      </c>
      <c r="O28" s="11" t="n">
        <v>800859.14</v>
      </c>
      <c r="P28" s="11" t="n">
        <f aca="false">IF(N28=0,0,N28-J28)</f>
        <v>170057.14</v>
      </c>
      <c r="Q28" s="11" t="n">
        <f aca="false">IF(O28=0,0,O28-K28)</f>
        <v>231917.8</v>
      </c>
      <c r="R28" s="11" t="n">
        <v>3396830.92</v>
      </c>
      <c r="S28" s="11" t="n">
        <v>1109123.32</v>
      </c>
      <c r="T28" s="11" t="n">
        <f aca="false">IF(R28=0,0,R28-N28)</f>
        <v>2745438.03</v>
      </c>
      <c r="U28" s="11" t="n">
        <f aca="false">IF(S28=0,0,S28-O28)</f>
        <v>308264.18</v>
      </c>
      <c r="V28" s="11" t="n">
        <v>3415815.98</v>
      </c>
      <c r="W28" s="11" t="n">
        <v>1214749.85</v>
      </c>
      <c r="X28" s="11" t="n">
        <f aca="false">IF(V28=0,0,V28-R28)</f>
        <v>18985.0600000001</v>
      </c>
      <c r="Y28" s="11" t="n">
        <f aca="false">IF(W28=0,0,W28-S28)</f>
        <v>105626.53</v>
      </c>
      <c r="Z28" s="11" t="n">
        <f aca="false">D28+H28+L28+P28+T28+X28</f>
        <v>3415815.98</v>
      </c>
      <c r="AA28" s="11" t="n">
        <f aca="false">E28+I28+M28+Q28+U28+Y28</f>
        <v>1214749.85</v>
      </c>
      <c r="AB28" s="12" t="n">
        <f aca="false">IF(AA28=0,0,IF(Z28=0,0,(AA28-Z28)/Z28*100))</f>
        <v>-64.4374914482366</v>
      </c>
      <c r="AC28" s="13" t="n">
        <f aca="false">IF(Z28=0,0,IF(B28=0,0,Z28/B28*100))</f>
        <v>37.835984333951</v>
      </c>
      <c r="AD28" s="13" t="n">
        <f aca="false">IF(AA28=0,0,IF(C28=0,0,AA28/C28*100))</f>
        <v>12.4106032897425</v>
      </c>
      <c r="AE28" s="11" t="n">
        <v>9800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PC</cp:lastModifiedBy>
  <cp:lastPrinted>2021-05-21T11:43:44Z</cp:lastPrinted>
  <dcterms:modified xsi:type="dcterms:W3CDTF">2024-08-02T13:38:29Z</dcterms:modified>
  <cp:revision>0</cp:revision>
  <dc:subject/>
  <dc:title/>
</cp:coreProperties>
</file>